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DEC-2024 VIS-A-VIS  DEC-2023 AND  APR-DEC-2024 VIS-A-VIS APR-DEC-2023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Dec-2024</t>
  </si>
  <si>
    <t xml:space="preserve">APRIL 2024- Dec-2024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30</v>
      </c>
      <c r="C14" s="16" t="n">
        <v>2016</v>
      </c>
      <c r="D14" s="16" t="n">
        <v>180</v>
      </c>
      <c r="E14" s="16" t="n">
        <v>207.34</v>
      </c>
      <c r="F14" s="16" t="n">
        <v>190.23</v>
      </c>
      <c r="G14" s="16" t="n">
        <v>115.188888888889</v>
      </c>
      <c r="H14" s="16" t="n">
        <v>108.994375229985</v>
      </c>
      <c r="I14" s="16" t="n">
        <v>1604</v>
      </c>
      <c r="J14" s="16" t="n">
        <v>1998.32</v>
      </c>
      <c r="K14" s="16" t="n">
        <v>2199.85</v>
      </c>
      <c r="L14" s="16" t="n">
        <v>124.583541147132</v>
      </c>
      <c r="M14" s="16" t="n">
        <v>90.8389208355115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4</v>
      </c>
      <c r="D15" s="16" t="n">
        <v>230</v>
      </c>
      <c r="E15" s="16" t="n">
        <v>183.98</v>
      </c>
      <c r="F15" s="16" t="n">
        <v>204.5</v>
      </c>
      <c r="G15" s="16" t="n">
        <v>79.9913043478261</v>
      </c>
      <c r="H15" s="16" t="n">
        <v>89.9657701711492</v>
      </c>
      <c r="I15" s="16" t="n">
        <v>2056</v>
      </c>
      <c r="J15" s="16" t="n">
        <v>2235.68</v>
      </c>
      <c r="K15" s="16" t="n">
        <v>2536.91</v>
      </c>
      <c r="L15" s="16" t="n">
        <v>108.739299610895</v>
      </c>
      <c r="M15" s="16" t="n">
        <v>88.1261061685279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2800</v>
      </c>
      <c r="D16" s="16" t="n">
        <v>100</v>
      </c>
      <c r="E16" s="16" t="n">
        <v>90.86</v>
      </c>
      <c r="F16" s="16" t="n">
        <v>96.26</v>
      </c>
      <c r="G16" s="16" t="n">
        <v>90.86</v>
      </c>
      <c r="H16" s="16" t="n">
        <v>94.3901932266777</v>
      </c>
      <c r="I16" s="16" t="n">
        <v>2520</v>
      </c>
      <c r="J16" s="16" t="n">
        <v>2659.28</v>
      </c>
      <c r="K16" s="16" t="n">
        <v>2478.93</v>
      </c>
      <c r="L16" s="16" t="n">
        <v>105.526984126984</v>
      </c>
      <c r="M16" s="16" t="n">
        <v>107.275316366335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50</v>
      </c>
      <c r="D17" s="16" t="n">
        <v>47</v>
      </c>
      <c r="E17" s="16" t="n">
        <v>49.97</v>
      </c>
      <c r="F17" s="16" t="n">
        <v>38.29</v>
      </c>
      <c r="G17" s="16" t="n">
        <v>106.31914893617</v>
      </c>
      <c r="H17" s="16" t="n">
        <v>130.504048054322</v>
      </c>
      <c r="I17" s="16" t="n">
        <v>406</v>
      </c>
      <c r="J17" s="16" t="n">
        <v>451.72</v>
      </c>
      <c r="K17" s="16" t="n">
        <v>450.89</v>
      </c>
      <c r="L17" s="16" t="n">
        <v>111.261083743842</v>
      </c>
      <c r="M17" s="16" t="n">
        <v>100.184080374371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50</v>
      </c>
      <c r="D18" s="16" t="n">
        <v>47</v>
      </c>
      <c r="E18" s="16" t="n">
        <v>51.13</v>
      </c>
      <c r="F18" s="16" t="n">
        <v>37.91</v>
      </c>
      <c r="G18" s="16" t="n">
        <v>108.787234042553</v>
      </c>
      <c r="H18" s="16" t="n">
        <v>134.872065418095</v>
      </c>
      <c r="I18" s="16" t="n">
        <v>406</v>
      </c>
      <c r="J18" s="16" t="n">
        <v>446.9</v>
      </c>
      <c r="K18" s="16" t="n">
        <v>455.73</v>
      </c>
      <c r="L18" s="16" t="n">
        <v>110.073891625616</v>
      </c>
      <c r="M18" s="16" t="n">
        <v>98.0624492572357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50</v>
      </c>
      <c r="D19" s="16" t="n">
        <v>100</v>
      </c>
      <c r="E19" s="16" t="n">
        <v>152.22</v>
      </c>
      <c r="F19" s="16" t="n">
        <v>147.93</v>
      </c>
      <c r="G19" s="16" t="n">
        <v>152.22</v>
      </c>
      <c r="H19" s="16" t="n">
        <v>102.900020279862</v>
      </c>
      <c r="I19" s="16" t="n">
        <v>820</v>
      </c>
      <c r="J19" s="16" t="n">
        <v>1267.1</v>
      </c>
      <c r="K19" s="16" t="n">
        <v>1341.33</v>
      </c>
      <c r="L19" s="16" t="n">
        <v>154.524390243902</v>
      </c>
      <c r="M19" s="16" t="n">
        <v>94.465940521721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56.3</v>
      </c>
      <c r="C20" s="21" t="n">
        <v>9650</v>
      </c>
      <c r="D20" s="21" t="n">
        <v>704</v>
      </c>
      <c r="E20" s="21" t="n">
        <v>735.5</v>
      </c>
      <c r="F20" s="21" t="n">
        <v>715.12</v>
      </c>
      <c r="G20" s="21" t="n">
        <v>104.474431818182</v>
      </c>
      <c r="H20" s="21" t="n">
        <v>102.849871350263</v>
      </c>
      <c r="I20" s="21" t="n">
        <v>7812</v>
      </c>
      <c r="J20" s="21" t="n">
        <v>9059</v>
      </c>
      <c r="K20" s="21" t="n">
        <v>9463.64</v>
      </c>
      <c r="L20" s="21" t="n">
        <v>115.962621607783</v>
      </c>
      <c r="M20" s="21" t="n">
        <v>95.724266772616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44</v>
      </c>
      <c r="D22" s="16" t="n">
        <v>4</v>
      </c>
      <c r="E22" s="16" t="n">
        <v>2.3</v>
      </c>
      <c r="F22" s="16" t="n">
        <v>1.26</v>
      </c>
      <c r="G22" s="16" t="n">
        <v>57.5</v>
      </c>
      <c r="H22" s="16" t="n">
        <v>182.539682539683</v>
      </c>
      <c r="I22" s="16" t="n">
        <v>126</v>
      </c>
      <c r="J22" s="16" t="n">
        <v>144.73</v>
      </c>
      <c r="K22" s="16" t="n">
        <v>70.92</v>
      </c>
      <c r="L22" s="16" t="n">
        <v>114.865079365079</v>
      </c>
      <c r="M22" s="16" t="n">
        <v>204.075014100395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42</v>
      </c>
      <c r="D23" s="16" t="n">
        <v>3</v>
      </c>
      <c r="E23" s="16" t="n">
        <v>4.38</v>
      </c>
      <c r="F23" s="16" t="n">
        <v>2.94</v>
      </c>
      <c r="G23" s="16" t="n">
        <v>146</v>
      </c>
      <c r="H23" s="16" t="n">
        <v>148.979591836735</v>
      </c>
      <c r="I23" s="16" t="n">
        <v>126</v>
      </c>
      <c r="J23" s="16" t="n">
        <v>99.23</v>
      </c>
      <c r="K23" s="16" t="n">
        <v>87.22</v>
      </c>
      <c r="L23" s="16" t="n">
        <v>78.7539682539683</v>
      </c>
      <c r="M23" s="16" t="n">
        <v>113.769777573951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86</v>
      </c>
      <c r="D24" s="21" t="n">
        <v>7</v>
      </c>
      <c r="E24" s="21" t="n">
        <v>6.68</v>
      </c>
      <c r="F24" s="21" t="n">
        <v>4.2</v>
      </c>
      <c r="G24" s="21" t="n">
        <v>95.4285714285714</v>
      </c>
      <c r="H24" s="21" t="n">
        <v>159.047619047619</v>
      </c>
      <c r="I24" s="21" t="n">
        <v>252</v>
      </c>
      <c r="J24" s="21" t="n">
        <v>243.96</v>
      </c>
      <c r="K24" s="21" t="n">
        <v>158.14</v>
      </c>
      <c r="L24" s="21" t="n">
        <v>96.8095238095238</v>
      </c>
      <c r="M24" s="21" t="n">
        <v>154.268369798912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00</v>
      </c>
      <c r="D26" s="16" t="n">
        <v>7</v>
      </c>
      <c r="E26" s="16" t="n">
        <v>6.58</v>
      </c>
      <c r="F26" s="16" t="n">
        <v>5.91</v>
      </c>
      <c r="G26" s="16" t="n">
        <v>94</v>
      </c>
      <c r="H26" s="16" t="n">
        <v>111.336717428088</v>
      </c>
      <c r="I26" s="16" t="n">
        <v>189</v>
      </c>
      <c r="J26" s="16" t="n">
        <v>203.12</v>
      </c>
      <c r="K26" s="16" t="n">
        <v>155.53</v>
      </c>
      <c r="L26" s="16" t="n">
        <v>107.470899470899</v>
      </c>
      <c r="M26" s="16" t="n">
        <v>130.598598341156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750</v>
      </c>
      <c r="D27" s="16" t="n">
        <v>147</v>
      </c>
      <c r="E27" s="16" t="n">
        <v>160.46</v>
      </c>
      <c r="F27" s="16" t="n">
        <v>128.23</v>
      </c>
      <c r="G27" s="16" t="n">
        <v>109.156462585034</v>
      </c>
      <c r="H27" s="16" t="n">
        <v>125.134523902363</v>
      </c>
      <c r="I27" s="16" t="n">
        <v>2429</v>
      </c>
      <c r="J27" s="16" t="n">
        <v>2394.3</v>
      </c>
      <c r="K27" s="16" t="n">
        <v>2297.61</v>
      </c>
      <c r="L27" s="16" t="n">
        <v>98.5714285714286</v>
      </c>
      <c r="M27" s="16" t="n">
        <v>104.208286001541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300</v>
      </c>
      <c r="D29" s="16" t="n">
        <v>14</v>
      </c>
      <c r="E29" s="16" t="n">
        <v>26.17</v>
      </c>
      <c r="F29" s="16" t="n">
        <v>18.5</v>
      </c>
      <c r="G29" s="16" t="n">
        <v>186.928571428571</v>
      </c>
      <c r="H29" s="16" t="n">
        <v>141.459459459459</v>
      </c>
      <c r="I29" s="16" t="n">
        <v>267</v>
      </c>
      <c r="J29" s="16" t="n">
        <v>466.56</v>
      </c>
      <c r="K29" s="16" t="n">
        <v>202.86</v>
      </c>
      <c r="L29" s="16" t="n">
        <v>174.741573033708</v>
      </c>
      <c r="M29" s="16" t="n">
        <v>229.991126885537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510</v>
      </c>
      <c r="D30" s="16" t="n">
        <v>14</v>
      </c>
      <c r="E30" s="16" t="n">
        <v>16.53</v>
      </c>
      <c r="F30" s="16" t="n">
        <v>15.64</v>
      </c>
      <c r="G30" s="16" t="n">
        <v>118.071428571429</v>
      </c>
      <c r="H30" s="16" t="n">
        <v>105.690537084399</v>
      </c>
      <c r="I30" s="16" t="n">
        <v>474</v>
      </c>
      <c r="J30" s="16" t="n">
        <v>358.35</v>
      </c>
      <c r="K30" s="16" t="n">
        <v>403.65</v>
      </c>
      <c r="L30" s="16" t="n">
        <v>75.6012658227848</v>
      </c>
      <c r="M30" s="16" t="n">
        <v>88.7774061687105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312</v>
      </c>
      <c r="D31" s="16" t="n">
        <v>46</v>
      </c>
      <c r="E31" s="16" t="n">
        <v>45.18</v>
      </c>
      <c r="F31" s="16" t="n">
        <v>38.98</v>
      </c>
      <c r="G31" s="16" t="n">
        <v>98.2173913043478</v>
      </c>
      <c r="H31" s="16" t="n">
        <v>115.905592611596</v>
      </c>
      <c r="I31" s="16" t="n">
        <v>1191</v>
      </c>
      <c r="J31" s="16" t="n">
        <v>1017.54</v>
      </c>
      <c r="K31" s="16" t="n">
        <v>1051.72</v>
      </c>
      <c r="L31" s="16" t="n">
        <v>85.4357682619648</v>
      </c>
      <c r="M31" s="16" t="n">
        <v>96.7500855741072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5</v>
      </c>
      <c r="D32" s="16" t="n">
        <v>10</v>
      </c>
      <c r="E32" s="16" t="n">
        <v>11.61</v>
      </c>
      <c r="F32" s="16" t="n">
        <v>8.54</v>
      </c>
      <c r="G32" s="16" t="n">
        <v>116.1</v>
      </c>
      <c r="H32" s="16" t="n">
        <v>135.948477751756</v>
      </c>
      <c r="I32" s="16" t="n">
        <v>145</v>
      </c>
      <c r="J32" s="16" t="n">
        <v>218.69</v>
      </c>
      <c r="K32" s="16" t="n">
        <v>81.71</v>
      </c>
      <c r="L32" s="16" t="n">
        <v>150.820689655172</v>
      </c>
      <c r="M32" s="16" t="n">
        <v>267.641659527598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5247</v>
      </c>
      <c r="D33" s="21" t="n">
        <v>238</v>
      </c>
      <c r="E33" s="21" t="n">
        <v>266.53</v>
      </c>
      <c r="F33" s="21" t="n">
        <v>215.8</v>
      </c>
      <c r="G33" s="21" t="n">
        <v>111.987394957983</v>
      </c>
      <c r="H33" s="21" t="n">
        <v>123.507877664504</v>
      </c>
      <c r="I33" s="21" t="n">
        <v>4695</v>
      </c>
      <c r="J33" s="21" t="n">
        <v>4658.56</v>
      </c>
      <c r="K33" s="21" t="n">
        <v>4193.08</v>
      </c>
      <c r="L33" s="21" t="n">
        <v>99.2238551650692</v>
      </c>
      <c r="M33" s="21" t="n">
        <v>111.101147605102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150</v>
      </c>
      <c r="D35" s="16" t="n">
        <v>159</v>
      </c>
      <c r="E35" s="16" t="n">
        <v>234.12</v>
      </c>
      <c r="F35" s="16" t="n">
        <v>133.03</v>
      </c>
      <c r="G35" s="16" t="n">
        <v>147.245283018868</v>
      </c>
      <c r="H35" s="16" t="n">
        <v>175.990378110201</v>
      </c>
      <c r="I35" s="16" t="n">
        <v>1722</v>
      </c>
      <c r="J35" s="16" t="n">
        <v>3031.64</v>
      </c>
      <c r="K35" s="16" t="n">
        <v>2550.92</v>
      </c>
      <c r="L35" s="16" t="n">
        <v>176.053426248548</v>
      </c>
      <c r="M35" s="16" t="n">
        <v>118.844965737851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115</v>
      </c>
      <c r="D36" s="16" t="n">
        <v>91</v>
      </c>
      <c r="E36" s="16" t="n">
        <v>103.16</v>
      </c>
      <c r="F36" s="16" t="n">
        <v>56.53</v>
      </c>
      <c r="G36" s="16" t="n">
        <v>113.362637362637</v>
      </c>
      <c r="H36" s="16" t="n">
        <v>182.487174951353</v>
      </c>
      <c r="I36" s="16" t="n">
        <v>887</v>
      </c>
      <c r="J36" s="16" t="n">
        <v>1547.09</v>
      </c>
      <c r="K36" s="16" t="n">
        <v>1255.94</v>
      </c>
      <c r="L36" s="16" t="n">
        <v>174.418263810598</v>
      </c>
      <c r="M36" s="16" t="n">
        <v>123.18183989681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3265</v>
      </c>
      <c r="D37" s="21" t="n">
        <v>250</v>
      </c>
      <c r="E37" s="21" t="n">
        <v>337.28</v>
      </c>
      <c r="F37" s="21" t="n">
        <v>189.56</v>
      </c>
      <c r="G37" s="21" t="n">
        <v>134.912</v>
      </c>
      <c r="H37" s="21" t="n">
        <v>177.927832876134</v>
      </c>
      <c r="I37" s="21" t="n">
        <v>2609</v>
      </c>
      <c r="J37" s="21" t="n">
        <v>4578.73</v>
      </c>
      <c r="K37" s="21" t="n">
        <v>3806.86</v>
      </c>
      <c r="L37" s="21" t="n">
        <v>175.497508623994</v>
      </c>
      <c r="M37" s="21" t="n">
        <v>120.275765328906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2</v>
      </c>
      <c r="D39" s="16" t="n">
        <v>21</v>
      </c>
      <c r="E39" s="16" t="n">
        <v>10.96</v>
      </c>
      <c r="F39" s="16" t="n">
        <v>15.17</v>
      </c>
      <c r="G39" s="16" t="n">
        <v>52.1904761904762</v>
      </c>
      <c r="H39" s="16" t="n">
        <v>72.2478576137113</v>
      </c>
      <c r="I39" s="16" t="n">
        <v>629</v>
      </c>
      <c r="J39" s="16" t="n">
        <v>480.82</v>
      </c>
      <c r="K39" s="16" t="n">
        <v>442.7</v>
      </c>
      <c r="L39" s="16" t="n">
        <v>76.4419713831479</v>
      </c>
      <c r="M39" s="16" t="n">
        <v>108.610797379715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250</v>
      </c>
      <c r="D40" s="16" t="n">
        <v>52</v>
      </c>
      <c r="E40" s="16" t="n">
        <v>45.56</v>
      </c>
      <c r="F40" s="16" t="n">
        <v>39.98</v>
      </c>
      <c r="G40" s="16" t="n">
        <v>87.6153846153846</v>
      </c>
      <c r="H40" s="16" t="n">
        <v>113.956978489245</v>
      </c>
      <c r="I40" s="16" t="n">
        <v>1996</v>
      </c>
      <c r="J40" s="16" t="n">
        <v>1890.32</v>
      </c>
      <c r="K40" s="16" t="n">
        <v>1932.3</v>
      </c>
      <c r="L40" s="16" t="n">
        <v>94.7054108216433</v>
      </c>
      <c r="M40" s="16" t="n">
        <v>97.8274595042178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433</v>
      </c>
      <c r="D41" s="16" t="n">
        <v>31</v>
      </c>
      <c r="E41" s="16" t="n">
        <v>30.92</v>
      </c>
      <c r="F41" s="16" t="n">
        <v>35.31</v>
      </c>
      <c r="G41" s="16" t="n">
        <v>99.741935483871</v>
      </c>
      <c r="H41" s="16" t="n">
        <v>87.5672613990371</v>
      </c>
      <c r="I41" s="16" t="n">
        <v>1263</v>
      </c>
      <c r="J41" s="16" t="n">
        <v>1235.42</v>
      </c>
      <c r="K41" s="16" t="n">
        <v>1084.23</v>
      </c>
      <c r="L41" s="16" t="n">
        <v>97.8163103721299</v>
      </c>
      <c r="M41" s="16" t="n">
        <v>113.944458279147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1020</v>
      </c>
      <c r="D42" s="16" t="n">
        <v>22</v>
      </c>
      <c r="E42" s="16" t="n">
        <v>23.93</v>
      </c>
      <c r="F42" s="16" t="n">
        <v>25.2</v>
      </c>
      <c r="G42" s="16" t="n">
        <v>108.772727272727</v>
      </c>
      <c r="H42" s="16" t="n">
        <v>94.9603174603174</v>
      </c>
      <c r="I42" s="16" t="n">
        <v>928</v>
      </c>
      <c r="J42" s="16" t="n">
        <v>936.51</v>
      </c>
      <c r="K42" s="16" t="n">
        <v>790.86</v>
      </c>
      <c r="L42" s="16" t="n">
        <v>100.917025862069</v>
      </c>
      <c r="M42" s="16" t="n">
        <v>118.416660344435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165</v>
      </c>
      <c r="D43" s="16" t="n">
        <v>5</v>
      </c>
      <c r="E43" s="16" t="n">
        <v>4.04</v>
      </c>
      <c r="F43" s="16" t="n">
        <v>4.54</v>
      </c>
      <c r="G43" s="16" t="n">
        <v>80.8</v>
      </c>
      <c r="H43" s="16" t="n">
        <v>88.9867841409692</v>
      </c>
      <c r="I43" s="16" t="n">
        <v>154</v>
      </c>
      <c r="J43" s="16" t="n">
        <v>160.47</v>
      </c>
      <c r="K43" s="16" t="n">
        <v>149.25</v>
      </c>
      <c r="L43" s="16" t="n">
        <v>104.201298701299</v>
      </c>
      <c r="M43" s="16" t="n">
        <v>107.517587939699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72</v>
      </c>
      <c r="D44" s="16" t="n">
        <v>34</v>
      </c>
      <c r="E44" s="16" t="n">
        <v>31.15</v>
      </c>
      <c r="F44" s="16" t="n">
        <v>27.74</v>
      </c>
      <c r="G44" s="16" t="n">
        <v>91.6176470588235</v>
      </c>
      <c r="H44" s="16" t="n">
        <v>112.292718096611</v>
      </c>
      <c r="I44" s="16" t="n">
        <v>1096</v>
      </c>
      <c r="J44" s="16" t="n">
        <v>1048.27</v>
      </c>
      <c r="K44" s="16" t="n">
        <v>902.72</v>
      </c>
      <c r="L44" s="16" t="n">
        <v>95.6450729927007</v>
      </c>
      <c r="M44" s="16" t="n">
        <v>116.123493442042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122</v>
      </c>
      <c r="D45" s="16" t="n">
        <v>87</v>
      </c>
      <c r="E45" s="16" t="n">
        <v>93.74</v>
      </c>
      <c r="F45" s="16" t="n">
        <v>92.63</v>
      </c>
      <c r="G45" s="16" t="n">
        <v>107.747126436782</v>
      </c>
      <c r="H45" s="16" t="n">
        <v>101.198315880384</v>
      </c>
      <c r="I45" s="16" t="n">
        <v>1912</v>
      </c>
      <c r="J45" s="16" t="n">
        <v>1997.97</v>
      </c>
      <c r="K45" s="16" t="n">
        <v>1854.93</v>
      </c>
      <c r="L45" s="16" t="n">
        <v>104.496338912134</v>
      </c>
      <c r="M45" s="16" t="n">
        <v>107.711342206984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454</v>
      </c>
      <c r="D46" s="16" t="n">
        <v>21</v>
      </c>
      <c r="E46" s="16" t="n">
        <v>39.11</v>
      </c>
      <c r="F46" s="16" t="n">
        <v>14.66</v>
      </c>
      <c r="G46" s="16" t="n">
        <v>186.238095238095</v>
      </c>
      <c r="H46" s="16" t="n">
        <v>266.780354706685</v>
      </c>
      <c r="I46" s="16" t="n">
        <v>1296</v>
      </c>
      <c r="J46" s="16" t="n">
        <v>1196.23</v>
      </c>
      <c r="K46" s="16" t="n">
        <v>1202.24</v>
      </c>
      <c r="L46" s="16" t="n">
        <v>92.3016975308642</v>
      </c>
      <c r="M46" s="16" t="n">
        <v>99.5000998136811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418</v>
      </c>
      <c r="D47" s="16" t="n">
        <v>31</v>
      </c>
      <c r="E47" s="16" t="n">
        <v>78.98</v>
      </c>
      <c r="F47" s="16" t="n">
        <v>33.16</v>
      </c>
      <c r="G47" s="16" t="n">
        <v>254.774193548387</v>
      </c>
      <c r="H47" s="16" t="n">
        <v>238.178528347406</v>
      </c>
      <c r="I47" s="16" t="n">
        <v>328</v>
      </c>
      <c r="J47" s="16" t="n">
        <v>580.84</v>
      </c>
      <c r="K47" s="16" t="n">
        <v>248.72</v>
      </c>
      <c r="L47" s="16" t="n">
        <v>177.085365853659</v>
      </c>
      <c r="M47" s="16" t="n">
        <v>233.53168221293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0726</v>
      </c>
      <c r="D48" s="21" t="n">
        <v>304</v>
      </c>
      <c r="E48" s="21" t="n">
        <v>358.39</v>
      </c>
      <c r="F48" s="21" t="n">
        <v>288.39</v>
      </c>
      <c r="G48" s="21" t="n">
        <v>117.891447368421</v>
      </c>
      <c r="H48" s="21" t="n">
        <v>124.272686292867</v>
      </c>
      <c r="I48" s="21" t="n">
        <v>9602</v>
      </c>
      <c r="J48" s="21" t="n">
        <v>9526.85</v>
      </c>
      <c r="K48" s="21" t="n">
        <v>8607.95</v>
      </c>
      <c r="L48" s="21" t="n">
        <v>99.2173505519683</v>
      </c>
      <c r="M48" s="21" t="n">
        <v>110.675015537962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30</v>
      </c>
      <c r="D53" s="16" t="n">
        <v>12</v>
      </c>
      <c r="E53" s="16" t="n">
        <v>11.57</v>
      </c>
      <c r="F53" s="16" t="n">
        <v>13.46</v>
      </c>
      <c r="G53" s="16" t="n">
        <v>96.4166666666667</v>
      </c>
      <c r="H53" s="16" t="n">
        <v>85.9583952451709</v>
      </c>
      <c r="I53" s="16" t="n">
        <v>199</v>
      </c>
      <c r="J53" s="16" t="n">
        <v>213.05</v>
      </c>
      <c r="K53" s="16" t="n">
        <v>198.14</v>
      </c>
      <c r="L53" s="16" t="n">
        <v>107.060301507538</v>
      </c>
      <c r="M53" s="16" t="n">
        <v>107.524982335722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0</v>
      </c>
      <c r="C54" s="16" t="n">
        <v>2250</v>
      </c>
      <c r="D54" s="16" t="n">
        <v>99</v>
      </c>
      <c r="E54" s="16"/>
      <c r="F54" s="16"/>
      <c r="G54" s="16"/>
      <c r="H54" s="16"/>
      <c r="I54" s="16" t="n">
        <v>1998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1551</v>
      </c>
      <c r="D55" s="16" t="n">
        <v>61</v>
      </c>
      <c r="E55" s="16" t="n">
        <v>13.83</v>
      </c>
      <c r="F55" s="16" t="n">
        <v>13.57</v>
      </c>
      <c r="G55" s="16" t="n">
        <v>22.672131147541</v>
      </c>
      <c r="H55" s="16" t="n">
        <v>101.915991156964</v>
      </c>
      <c r="I55" s="16" t="n">
        <v>1369</v>
      </c>
      <c r="J55" s="16" t="n">
        <v>533.54</v>
      </c>
      <c r="K55" s="16" t="n">
        <v>289.68</v>
      </c>
      <c r="L55" s="16" t="n">
        <v>38.972972972973</v>
      </c>
      <c r="M55" s="16" t="n">
        <v>184.18254625794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275</v>
      </c>
      <c r="D56" s="16" t="n">
        <v>12</v>
      </c>
      <c r="E56" s="16" t="n">
        <v>18.15</v>
      </c>
      <c r="F56" s="16" t="n">
        <v>14.85</v>
      </c>
      <c r="G56" s="16" t="n">
        <v>151.25</v>
      </c>
      <c r="H56" s="16" t="n">
        <v>122.222222222222</v>
      </c>
      <c r="I56" s="16" t="n">
        <v>243</v>
      </c>
      <c r="J56" s="16" t="n">
        <v>280.65</v>
      </c>
      <c r="K56" s="16" t="n">
        <v>260.31</v>
      </c>
      <c r="L56" s="16" t="n">
        <v>115.493827160494</v>
      </c>
      <c r="M56" s="16" t="n">
        <v>107.813760516307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 t="n">
        <v>690</v>
      </c>
      <c r="C57" s="16" t="n">
        <v>3464</v>
      </c>
      <c r="D57" s="16" t="n">
        <v>86</v>
      </c>
      <c r="E57" s="16" t="n">
        <v>52.36</v>
      </c>
      <c r="F57" s="16" t="n">
        <v>72.55</v>
      </c>
      <c r="G57" s="16" t="n">
        <v>60.8837209302326</v>
      </c>
      <c r="H57" s="16" t="n">
        <v>72.170916609235</v>
      </c>
      <c r="I57" s="16" t="n">
        <v>3052</v>
      </c>
      <c r="J57" s="16" t="n">
        <v>2982.31</v>
      </c>
      <c r="K57" s="16" t="n">
        <v>3017.74</v>
      </c>
      <c r="L57" s="16" t="n">
        <v>97.7165792922674</v>
      </c>
      <c r="M57" s="16" t="n">
        <v>98.8259425928013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120</v>
      </c>
      <c r="C58" s="16" t="n">
        <v>532</v>
      </c>
      <c r="D58" s="16" t="n">
        <v>17</v>
      </c>
      <c r="E58" s="16" t="n">
        <v>6.75</v>
      </c>
      <c r="F58" s="16" t="n">
        <v>10.1</v>
      </c>
      <c r="G58" s="16" t="n">
        <v>39.7058823529412</v>
      </c>
      <c r="H58" s="16" t="n">
        <v>66.8316831683168</v>
      </c>
      <c r="I58" s="16" t="n">
        <v>364</v>
      </c>
      <c r="J58" s="16" t="n">
        <v>290.75</v>
      </c>
      <c r="K58" s="16" t="n">
        <v>435.58</v>
      </c>
      <c r="L58" s="16" t="n">
        <v>79.8763736263736</v>
      </c>
      <c r="M58" s="16" t="n">
        <v>66.7500803526333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94.2</v>
      </c>
      <c r="C59" s="16" t="n">
        <v>499</v>
      </c>
      <c r="D59" s="16" t="n">
        <v>27</v>
      </c>
      <c r="E59" s="16" t="n">
        <v>24.41</v>
      </c>
      <c r="F59" s="16" t="n">
        <v>22.03</v>
      </c>
      <c r="G59" s="16" t="n">
        <v>90.4074074074074</v>
      </c>
      <c r="H59" s="16" t="n">
        <v>110.803449841126</v>
      </c>
      <c r="I59" s="16" t="n">
        <v>444</v>
      </c>
      <c r="J59" s="16" t="n">
        <v>398.34</v>
      </c>
      <c r="K59" s="16" t="n">
        <v>409.57</v>
      </c>
      <c r="L59" s="16" t="n">
        <v>89.7162162162162</v>
      </c>
      <c r="M59" s="16" t="n">
        <v>97.258099958493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132</v>
      </c>
      <c r="C60" s="16" t="n">
        <v>558</v>
      </c>
      <c r="D60" s="16" t="n">
        <v>16</v>
      </c>
      <c r="E60" s="16" t="n">
        <v>11.32</v>
      </c>
      <c r="F60" s="16" t="n">
        <v>0</v>
      </c>
      <c r="G60" s="16" t="n">
        <v>70.75</v>
      </c>
      <c r="H60" s="16" t="n">
        <v>0</v>
      </c>
      <c r="I60" s="16" t="n">
        <v>521</v>
      </c>
      <c r="J60" s="16" t="n">
        <v>123.8</v>
      </c>
      <c r="K60" s="16" t="n">
        <v>405.28</v>
      </c>
      <c r="L60" s="16" t="n">
        <v>23.7619961612284</v>
      </c>
      <c r="M60" s="16" t="n">
        <v>30.5467824713778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60</v>
      </c>
      <c r="C61" s="16" t="n">
        <v>720</v>
      </c>
      <c r="D61" s="16" t="n">
        <v>21</v>
      </c>
      <c r="E61" s="16" t="n">
        <v>20.97</v>
      </c>
      <c r="F61" s="16" t="n">
        <v>24.79</v>
      </c>
      <c r="G61" s="16" t="n">
        <v>99.8571428571429</v>
      </c>
      <c r="H61" s="16" t="n">
        <v>84.5905607099637</v>
      </c>
      <c r="I61" s="16" t="n">
        <v>673</v>
      </c>
      <c r="J61" s="16" t="n">
        <v>560.71</v>
      </c>
      <c r="K61" s="16" t="n">
        <v>596.74</v>
      </c>
      <c r="L61" s="16" t="n">
        <v>83.3150074294205</v>
      </c>
      <c r="M61" s="16" t="n">
        <v>93.962194590609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51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965.98</v>
      </c>
      <c r="L62" s="16" t="n">
        <v>0</v>
      </c>
      <c r="M62" s="16" t="n">
        <v>0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480</v>
      </c>
      <c r="C63" s="16" t="n">
        <v>2973</v>
      </c>
      <c r="D63" s="16" t="n">
        <v>135</v>
      </c>
      <c r="E63" s="16" t="n">
        <v>42.97</v>
      </c>
      <c r="F63" s="16" t="n">
        <v>65.42</v>
      </c>
      <c r="G63" s="16" t="n">
        <v>31.8296296296296</v>
      </c>
      <c r="H63" s="16" t="n">
        <v>65.6832772852339</v>
      </c>
      <c r="I63" s="16" t="n">
        <v>2299</v>
      </c>
      <c r="J63" s="16" t="n">
        <v>1611.78</v>
      </c>
      <c r="K63" s="16" t="n">
        <v>2019.15</v>
      </c>
      <c r="L63" s="16" t="n">
        <v>70.1078729882558</v>
      </c>
      <c r="M63" s="16" t="n">
        <v>79.8246787014338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240</v>
      </c>
      <c r="C64" s="16" t="n">
        <v>1623</v>
      </c>
      <c r="D64" s="16" t="n">
        <v>93</v>
      </c>
      <c r="E64" s="16" t="n">
        <v>33.27</v>
      </c>
      <c r="F64" s="16" t="n">
        <v>45.25</v>
      </c>
      <c r="G64" s="16" t="n">
        <v>35.7741935483871</v>
      </c>
      <c r="H64" s="16" t="n">
        <v>73.524861878453</v>
      </c>
      <c r="I64" s="16" t="n">
        <v>1246</v>
      </c>
      <c r="J64" s="16" t="n">
        <v>1063.03</v>
      </c>
      <c r="K64" s="16" t="n">
        <v>1112.25</v>
      </c>
      <c r="L64" s="16" t="n">
        <v>85.3154093097913</v>
      </c>
      <c r="M64" s="16" t="n">
        <v>95.5747358957069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7</v>
      </c>
      <c r="B65" s="21" t="n">
        <v>3051.2</v>
      </c>
      <c r="C65" s="21" t="n">
        <v>14675</v>
      </c>
      <c r="D65" s="21" t="n">
        <v>579</v>
      </c>
      <c r="E65" s="21" t="n">
        <v>235.6</v>
      </c>
      <c r="F65" s="21" t="n">
        <v>282.02</v>
      </c>
      <c r="G65" s="21" t="n">
        <v>40.6908462867012</v>
      </c>
      <c r="H65" s="21" t="n">
        <v>83.5401744557124</v>
      </c>
      <c r="I65" s="21" t="n">
        <v>12408</v>
      </c>
      <c r="J65" s="21" t="n">
        <v>8057.96</v>
      </c>
      <c r="K65" s="21" t="n">
        <v>10710.42</v>
      </c>
      <c r="L65" s="21" t="n">
        <v>64.9416505480335</v>
      </c>
      <c r="M65" s="21" t="n">
        <v>75.2347713721778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2</v>
      </c>
      <c r="B67" s="16" t="n">
        <v>800</v>
      </c>
      <c r="C67" s="16" t="n">
        <v>3100</v>
      </c>
      <c r="D67" s="16" t="n">
        <v>76</v>
      </c>
      <c r="E67" s="16" t="n">
        <v>87.07</v>
      </c>
      <c r="F67" s="16" t="n">
        <v>89.59</v>
      </c>
      <c r="G67" s="16" t="n">
        <v>114.565789473684</v>
      </c>
      <c r="H67" s="16" t="n">
        <v>97.1871860698739</v>
      </c>
      <c r="I67" s="16" t="n">
        <v>2857</v>
      </c>
      <c r="J67" s="16" t="n">
        <v>3112.68</v>
      </c>
      <c r="K67" s="16" t="n">
        <v>2712.52</v>
      </c>
      <c r="L67" s="16" t="n">
        <v>108.949247462373</v>
      </c>
      <c r="M67" s="16" t="n">
        <v>114.752333623347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3</v>
      </c>
      <c r="B68" s="16" t="n">
        <v>0</v>
      </c>
      <c r="C68" s="16"/>
      <c r="D68" s="16"/>
      <c r="E68" s="16"/>
      <c r="F68" s="16"/>
      <c r="G68" s="16"/>
      <c r="H68" s="16"/>
      <c r="I68" s="16"/>
      <c r="J68" s="16" t="n">
        <v>0</v>
      </c>
      <c r="K68" s="16" t="n">
        <v>0</v>
      </c>
      <c r="L68" s="16"/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4</v>
      </c>
      <c r="B69" s="21" t="n">
        <v>800</v>
      </c>
      <c r="C69" s="21" t="n">
        <v>3100</v>
      </c>
      <c r="D69" s="21" t="n">
        <v>76</v>
      </c>
      <c r="E69" s="21" t="n">
        <v>87.07</v>
      </c>
      <c r="F69" s="21" t="n">
        <v>89.59</v>
      </c>
      <c r="G69" s="21" t="n">
        <v>114.565789473684</v>
      </c>
      <c r="H69" s="21" t="n">
        <v>97.1871860698739</v>
      </c>
      <c r="I69" s="21" t="n">
        <v>2857</v>
      </c>
      <c r="J69" s="21" t="n">
        <v>3112.68</v>
      </c>
      <c r="K69" s="21" t="n">
        <v>2712.52</v>
      </c>
      <c r="L69" s="21" t="n">
        <v>108.949247462373</v>
      </c>
      <c r="M69" s="21" t="n">
        <v>114.752333623347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5" hidden="false" customHeight="true" outlineLevel="0" collapsed="false">
      <c r="A71" s="15" t="s">
        <v>96</v>
      </c>
      <c r="B71" s="16" t="n">
        <v>60</v>
      </c>
      <c r="C71" s="16" t="n">
        <v>215</v>
      </c>
      <c r="D71" s="16" t="n">
        <v>10</v>
      </c>
      <c r="E71" s="16" t="n">
        <v>11.99</v>
      </c>
      <c r="F71" s="16"/>
      <c r="G71" s="16" t="n">
        <v>119.9</v>
      </c>
      <c r="H71" s="16"/>
      <c r="I71" s="16" t="n">
        <v>192</v>
      </c>
      <c r="J71" s="16" t="n">
        <v>197.07</v>
      </c>
      <c r="K71" s="16" t="n">
        <v>0</v>
      </c>
      <c r="L71" s="16" t="n">
        <v>102.640625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5" hidden="false" customHeight="true" outlineLevel="0" collapsed="false">
      <c r="A72" s="15" t="s">
        <v>97</v>
      </c>
      <c r="B72" s="16" t="n">
        <v>1500</v>
      </c>
      <c r="C72" s="16" t="n">
        <v>6945</v>
      </c>
      <c r="D72" s="16" t="n">
        <v>240</v>
      </c>
      <c r="E72" s="16" t="n">
        <v>226.1</v>
      </c>
      <c r="F72" s="16" t="n">
        <v>219.76</v>
      </c>
      <c r="G72" s="16" t="n">
        <v>94.2083333333333</v>
      </c>
      <c r="H72" s="16" t="n">
        <v>102.884965416818</v>
      </c>
      <c r="I72" s="16" t="n">
        <v>6325</v>
      </c>
      <c r="J72" s="16" t="n">
        <v>6830.26</v>
      </c>
      <c r="K72" s="16" t="n">
        <v>5729.41</v>
      </c>
      <c r="L72" s="16" t="n">
        <v>107.988300395257</v>
      </c>
      <c r="M72" s="16" t="n">
        <v>119.214020291793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412.02</v>
      </c>
      <c r="C73" s="16" t="n">
        <v>1985</v>
      </c>
      <c r="D73" s="16" t="n">
        <v>90</v>
      </c>
      <c r="E73" s="16" t="n">
        <v>64.06</v>
      </c>
      <c r="F73" s="16" t="n">
        <v>63.07</v>
      </c>
      <c r="G73" s="16" t="n">
        <v>71.1777777777778</v>
      </c>
      <c r="H73" s="16" t="n">
        <v>101.569684477565</v>
      </c>
      <c r="I73" s="16" t="n">
        <v>1773</v>
      </c>
      <c r="J73" s="16" t="n">
        <v>1905.08</v>
      </c>
      <c r="K73" s="16" t="n">
        <v>1612.04</v>
      </c>
      <c r="L73" s="16" t="n">
        <v>107.449520586576</v>
      </c>
      <c r="M73" s="16" t="n">
        <v>118.178208977445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99</v>
      </c>
      <c r="B74" s="21" t="n">
        <v>1972.02</v>
      </c>
      <c r="C74" s="21" t="n">
        <v>9145</v>
      </c>
      <c r="D74" s="21" t="n">
        <v>340</v>
      </c>
      <c r="E74" s="21" t="n">
        <v>302.15</v>
      </c>
      <c r="F74" s="21" t="n">
        <v>282.83</v>
      </c>
      <c r="G74" s="21" t="n">
        <v>88.8676470588235</v>
      </c>
      <c r="H74" s="21" t="n">
        <v>106.830958526323</v>
      </c>
      <c r="I74" s="21" t="n">
        <v>8290</v>
      </c>
      <c r="J74" s="21" t="n">
        <v>8932.41</v>
      </c>
      <c r="K74" s="21" t="n">
        <v>7341.45</v>
      </c>
      <c r="L74" s="21" t="n">
        <v>107.749215922799</v>
      </c>
      <c r="M74" s="21" t="n">
        <v>121.670923318963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1</v>
      </c>
      <c r="B76" s="16" t="n">
        <v>400</v>
      </c>
      <c r="C76" s="16" t="n">
        <v>1160</v>
      </c>
      <c r="D76" s="16" t="n">
        <v>87</v>
      </c>
      <c r="E76" s="16" t="n">
        <v>99.81</v>
      </c>
      <c r="F76" s="16" t="n">
        <v>89.9</v>
      </c>
      <c r="G76" s="16" t="n">
        <v>114.724137931034</v>
      </c>
      <c r="H76" s="16" t="n">
        <v>111.023359288098</v>
      </c>
      <c r="I76" s="16" t="n">
        <v>876</v>
      </c>
      <c r="J76" s="16" t="n">
        <v>930.6</v>
      </c>
      <c r="K76" s="16" t="n">
        <v>933.51</v>
      </c>
      <c r="L76" s="16" t="n">
        <v>106.232876712329</v>
      </c>
      <c r="M76" s="16" t="n">
        <v>99.688273291127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2</v>
      </c>
      <c r="B77" s="16"/>
      <c r="C77" s="16" t="n">
        <v>1109</v>
      </c>
      <c r="D77" s="16" t="n">
        <v>216</v>
      </c>
      <c r="E77" s="16"/>
      <c r="F77" s="16"/>
      <c r="G77" s="16"/>
      <c r="H77" s="16"/>
      <c r="I77" s="16" t="n">
        <v>424</v>
      </c>
      <c r="J77" s="16" t="n">
        <v>0</v>
      </c>
      <c r="K77" s="16" t="n">
        <v>0</v>
      </c>
      <c r="L77" s="16" t="n">
        <v>0</v>
      </c>
      <c r="M77" s="16" t="n">
        <v>0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3</v>
      </c>
      <c r="B78" s="16" t="n">
        <v>1000</v>
      </c>
      <c r="C78" s="16" t="n">
        <v>3000</v>
      </c>
      <c r="D78" s="16" t="n">
        <v>252</v>
      </c>
      <c r="E78" s="16" t="n">
        <v>292.86</v>
      </c>
      <c r="F78" s="16" t="n">
        <v>260.46</v>
      </c>
      <c r="G78" s="16" t="n">
        <v>116.214285714286</v>
      </c>
      <c r="H78" s="16" t="n">
        <v>112.439530062198</v>
      </c>
      <c r="I78" s="16" t="n">
        <v>2250</v>
      </c>
      <c r="J78" s="16" t="n">
        <v>2583.64</v>
      </c>
      <c r="K78" s="16" t="n">
        <v>2561.99</v>
      </c>
      <c r="L78" s="16" t="n">
        <v>114.828444444444</v>
      </c>
      <c r="M78" s="16" t="n">
        <v>100.845046233592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20" t="s">
        <v>104</v>
      </c>
      <c r="B79" s="21" t="n">
        <v>1400</v>
      </c>
      <c r="C79" s="21" t="n">
        <v>5269</v>
      </c>
      <c r="D79" s="21" t="n">
        <v>555</v>
      </c>
      <c r="E79" s="21" t="n">
        <v>392.67</v>
      </c>
      <c r="F79" s="21" t="n">
        <v>350.36</v>
      </c>
      <c r="G79" s="21" t="n">
        <v>70.7513513513514</v>
      </c>
      <c r="H79" s="21" t="n">
        <v>112.076150245462</v>
      </c>
      <c r="I79" s="21" t="n">
        <v>3550</v>
      </c>
      <c r="J79" s="21" t="n">
        <v>3514.24</v>
      </c>
      <c r="K79" s="21" t="n">
        <v>3495.5</v>
      </c>
      <c r="L79" s="21" t="n">
        <v>98.992676056338</v>
      </c>
      <c r="M79" s="21" t="n">
        <v>100.536117865827</v>
      </c>
      <c r="N79" s="22"/>
      <c r="O79" s="23"/>
      <c r="P79" s="23"/>
      <c r="Q79" s="23"/>
      <c r="R79" s="23"/>
      <c r="S79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